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30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FAKULTI PERGIGIAN</t>
  </si>
  <si>
    <t xml:space="preserve">GERAN PENYELIDIKAN</t>
  </si>
  <si>
    <t xml:space="preserve">BIL</t>
  </si>
  <si>
    <t xml:space="preserve">NAMA PENYELIDIK (UTAMA) 
*(dalaman / luaran)</t>
  </si>
  <si>
    <t xml:space="preserve">NAMA AHLI PENYELIDIK *(dalaman / luaran)</t>
  </si>
  <si>
    <t xml:space="preserve">NAMA PROJEK</t>
  </si>
  <si>
    <t xml:space="preserve">TARIKH MULA</t>
  </si>
  <si>
    <t xml:space="preserve">TARIKH TAMAT</t>
  </si>
  <si>
    <t xml:space="preserve">JUMLAH PEMBIAYAAN 
(RM)</t>
  </si>
  <si>
    <t xml:space="preserve">AGENSI PEMBIAYA</t>
  </si>
  <si>
    <t xml:space="preserve">JENIS</t>
  </si>
  <si>
    <t xml:space="preserve">Assoc. Prof Dr. Fouad Hussain Al-Bayaty</t>
  </si>
  <si>
    <t xml:space="preserve">Rami Al - Batran</t>
  </si>
  <si>
    <t xml:space="preserve">Anti Atherosclerosis Effect of Hempedu Bumi 9Andrographis Paniculata) And Turmeric (Curcuma Longa) Extracts Induced By porphyromonas Gingivalis Experimental Atudy In Rat</t>
  </si>
  <si>
    <t xml:space="preserve">31/07/2013</t>
  </si>
  <si>
    <t xml:space="preserve">DANA</t>
  </si>
  <si>
    <t xml:space="preserve">Assoc Prof Dr Fouad Hussain Al-Bayaty</t>
  </si>
  <si>
    <t xml:space="preserve">Dr Nik Mohd Mazuan, Mahmood Ameen Abdulla Hassan</t>
  </si>
  <si>
    <t xml:space="preserve">Mechanism of Andrographolide As An Anti Atherosclerosis Agent Induced By Periodontal Diseases </t>
  </si>
  <si>
    <t xml:space="preserve">15/4/2012</t>
  </si>
  <si>
    <t xml:space="preserve">14/4/2014</t>
  </si>
  <si>
    <t xml:space="preserve">FRGS</t>
  </si>
  <si>
    <t xml:space="preserve">Dr Rohana Binti Ahmad</t>
  </si>
  <si>
    <t xml:space="preserve">Dr Hazlina Abdul Ghani, Dr Budi Aslinie Binti Md Sabri</t>
  </si>
  <si>
    <t xml:space="preserve">Bone Remodeling Associated with Implant Overdentures</t>
  </si>
  <si>
    <t xml:space="preserve">30/10/2014</t>
  </si>
  <si>
    <t xml:space="preserve">RIF</t>
  </si>
  <si>
    <t xml:space="preserve">Nurul 'Izzah Binti Mohd Sarmin</t>
  </si>
  <si>
    <t xml:space="preserve">Dr Marlena Binti Kamaruzaman, Dr Afzan Adilah Bt Ayoub</t>
  </si>
  <si>
    <t xml:space="preserve">Anti-infective Properties of Psidium Guajava as an Antimicrobial Intracanal Medicament in Endodontic Treatment</t>
  </si>
  <si>
    <t xml:space="preserve">Dr Aida Nur Ashikin Binti Abd Rahman</t>
  </si>
  <si>
    <t xml:space="preserve">Dr Aida Nur Ashikin, Prof. Dr Mohamed Ibrahim Abu Hassan</t>
  </si>
  <si>
    <t xml:space="preserve">Effects of Recycled Orthodontic Brackets on Fixed Appliance Treatment</t>
  </si>
  <si>
    <t xml:space="preserve">Dr Erni Binti Noor</t>
  </si>
  <si>
    <t xml:space="preserve">Dr Kazi Ahsan Jamil, Prof. Dr Mohamed Ibrahim Abu Hassan</t>
  </si>
  <si>
    <t xml:space="preserve">Molecular Mechanism of Underlying Therapeutic Function of Probiotic Drink in Gingivitis</t>
  </si>
  <si>
    <t xml:space="preserve">Dr Farha Binti Ariffin</t>
  </si>
  <si>
    <t xml:space="preserve">Effects of Ellagic Acid on Alveolar Bone Healing Treated by Guided Bone Regeneration with Rosuvastatin</t>
  </si>
  <si>
    <t xml:space="preserve">Dr Nik Zarina Binti Nik Mahmood</t>
  </si>
  <si>
    <t xml:space="preserve">Prof. Dr Mohamed Ibrahim Abu Hassan</t>
  </si>
  <si>
    <t xml:space="preserve">Exploring Biomimetic Properties of Two Different Veneer Materials in Minimal Intervation Cosmetic Dentistry</t>
  </si>
  <si>
    <t xml:space="preserve">31/10/2014</t>
  </si>
  <si>
    <t xml:space="preserve">Farhana Rahman</t>
  </si>
  <si>
    <t xml:space="preserve">Dr Kazi Ahsan Jamil</t>
  </si>
  <si>
    <t xml:space="preserve">Localization of Transient Receptor Potential Ankyrin 1 (TRPA 1) in the Periodontal Ligament of Rat Incisor</t>
  </si>
  <si>
    <t xml:space="preserve">Dr Nik Mohd Mazuan Nik Mohd Rosdy</t>
  </si>
  <si>
    <t xml:space="preserve">Investigation on the Presence of HPV DNA in Saliva as a Biomarker for Oral Diseases</t>
  </si>
  <si>
    <t xml:space="preserve">Dr Noren Nor Binti Hasmun</t>
  </si>
  <si>
    <t xml:space="preserve">TIADA</t>
  </si>
  <si>
    <t xml:space="preserve">Molar Incisor Hypomineralization: Perception and Treatment Provided by Paediatric Dentists in Malaysia</t>
  </si>
  <si>
    <t xml:space="preserve">Nurhaslina Binti Hasan</t>
  </si>
  <si>
    <t xml:space="preserve">Dr Norashikin Binti Yusof</t>
  </si>
  <si>
    <t xml:space="preserve">Study of Complementary and Alternative Medicine Usage in Common Oral Health Problem among Selangor Population</t>
  </si>
  <si>
    <t xml:space="preserve">Dr Nurul Aida Binti Ngah</t>
  </si>
  <si>
    <t xml:space="preserve">Oral Cancer Awareness among University Students in Malaysia</t>
  </si>
  <si>
    <t xml:space="preserve">Dr Tengku Fazrina Tengku Mohd Ariff</t>
  </si>
  <si>
    <t xml:space="preserve">The Effect of One-step Polishing Systems on Surface Roughness and Morphology of Nanocomposites</t>
  </si>
  <si>
    <t xml:space="preserve">Dr Hazmyr Bin Abdul Wahab</t>
  </si>
  <si>
    <t xml:space="preserve">Dr Melati Binti Mahmud, Dr Tengku Fazrina Tengku Mohd Ariff</t>
  </si>
  <si>
    <t xml:space="preserve">Oral Malignant Melanoma: A Systematic Review of the Treatment Outcomes</t>
  </si>
  <si>
    <t xml:space="preserve">Dr Azmeel Mazlee Bin Anuar</t>
  </si>
  <si>
    <t xml:space="preserve">Dr Hazmyr Abdul Wahab</t>
  </si>
  <si>
    <t xml:space="preserve">A Randomized, Double-blind, Controlled Trial of the Efficacy Between the Antimicrobial and Non-antimicrobial Coated Suture in Reducing the Surgical Site Infection After Surgical Removal of Impacted Mandibular Third Molar</t>
  </si>
  <si>
    <t xml:space="preserve">Dr Alaa Sabah Hussein</t>
  </si>
  <si>
    <t xml:space="preserve">Prof. Dr Mohamed Ibrahim Abu Hassan, Dr Norazan Binti Mohamed Ramli</t>
  </si>
  <si>
    <t xml:space="preserve">Prevalence and Clinical Characteristics of Molar Incisor Hypomineralisation (MIH) in a Group of Primary School Children in Shah Alam, Malaysia</t>
  </si>
  <si>
    <t xml:space="preserve">Dr Faezah Binti Sabirin</t>
  </si>
  <si>
    <t xml:space="preserve">Dr Farha Ariffin, Dr Nurul 'Izzah Binti Mohd Sarmin</t>
  </si>
  <si>
    <t xml:space="preserve">Potential of Local Seaweeds as Oral Antibacterial and Therapeutic Agents</t>
  </si>
  <si>
    <t xml:space="preserve">Dr Budi Aslinie Binti Md Sabri</t>
  </si>
  <si>
    <t xml:space="preserve">Dr Rohana Binti Ahmad, Dr Hazlina Binti Abdul Ghani</t>
  </si>
  <si>
    <t xml:space="preserve">Family Functioning and Oral Health Outcomes in Special Needs Children</t>
  </si>
  <si>
    <t xml:space="preserve">Dr Zethy Hanum Binti Mohamed kassim</t>
  </si>
  <si>
    <t xml:space="preserve">Dr Kazi Ahsan Jamil, Dr Erni Noor</t>
  </si>
  <si>
    <t xml:space="preserve">Novel Treatment of Periimplantitis using Cold Atmospheric Plasma- A Feasibility Study</t>
  </si>
  <si>
    <t xml:space="preserve">Dr Hazlina Binti Abdul Ghani</t>
  </si>
  <si>
    <t xml:space="preserve">Dr Budi Aslinie Binti Md sabri</t>
  </si>
  <si>
    <t xml:space="preserve">Irradiance of the Light-Emitting-Diode (LED) Curing Units Used in Dental Schools in Malaysia</t>
  </si>
  <si>
    <t xml:space="preserve">Nur Aliana Hidayah Binti Mohamed</t>
  </si>
  <si>
    <t xml:space="preserve">Dr Faezah Binti Sabirin, Ezlina Binti Usir</t>
  </si>
  <si>
    <t xml:space="preserve">Stability of Diabetic Wound Healing Insulin Cream</t>
  </si>
  <si>
    <t xml:space="preserve">Dr Ng Inn Wo</t>
  </si>
  <si>
    <t xml:space="preserve">Dr Kazi Ahsan Jamil, Dr Nik Mohd Mazuan</t>
  </si>
  <si>
    <t xml:space="preserve">Oral Health Status of Inmates in A Malaysian Prison</t>
  </si>
  <si>
    <t xml:space="preserve">Dr Tan Su Keng</t>
  </si>
  <si>
    <t xml:space="preserve">Khor Goot Heah, Gabriele Ruth Anisah Fromming</t>
  </si>
  <si>
    <t xml:space="preserve">Differential Methylated Genes in Oral Squamous Cell Carcinoma of Malaysian Population</t>
  </si>
  <si>
    <t xml:space="preserve">Dr Mohd Faizal Hafez Hidayat</t>
  </si>
  <si>
    <t xml:space="preserve">Evaluation of Nuclear Factor Kappa-B (NF-KB) Epression in the Periodontal Ligament Fibroblasts and the Potential Activation of NF-kB to Enhance Fibroblasts Growth</t>
  </si>
  <si>
    <t xml:space="preserve">30/11/2014</t>
  </si>
  <si>
    <t xml:space="preserve">Puan Nurul Asyikin Abdul Rahman</t>
  </si>
  <si>
    <t xml:space="preserve">The Role of Vitamin E on Bax Expression in Lead-Induced Brain Toxicity of thr Male Sprague-Dawley Rats</t>
  </si>
  <si>
    <t xml:space="preserve">Dr Noraina Hafizan Norman</t>
  </si>
  <si>
    <t xml:space="preserve">Nickel Titanium Versus Stainless Steel Springs : A Multicentred Randomized Clinical Trial of Two Methods of Orthodontic Space Closure</t>
  </si>
  <si>
    <t xml:space="preserve">Dr Siti Mariam Ab Ghani</t>
  </si>
  <si>
    <t xml:space="preserve">Prof. Dr Mohamed Ibrahim Abu Hassan, Dr Luay Thanoon Younis, Prof. Dr. Paridah Md Tahir UPM, En Tommy Julianto Buistami Effendi Fakulti Farmasi</t>
  </si>
  <si>
    <t xml:space="preserve">Investigation on the Cytotoxicity and Whitening Effect of Natural Polymer Whitening Strip</t>
  </si>
  <si>
    <t xml:space="preserve">15/12/2012</t>
  </si>
  <si>
    <t xml:space="preserve">14/12/2014</t>
  </si>
  <si>
    <t xml:space="preserve">RAGS</t>
  </si>
  <si>
    <t xml:space="preserve">Dr Teh Adilla Mustaza</t>
  </si>
  <si>
    <t xml:space="preserve">Prof Madya Dr Rohana Ahmad</t>
  </si>
  <si>
    <t xml:space="preserve">Morphometric and Numerical Evation of Alveolar Bone Resorption Following the Use of Rigid and Non-Rigid Overdenture Abutments</t>
  </si>
  <si>
    <t xml:space="preserve">Dr Eddy Hasrul Hassan</t>
  </si>
  <si>
    <t xml:space="preserve">Pn Nurul Izzah Mohd Sarmin, Pn Nurul Asyikin Abdul Rahman</t>
  </si>
  <si>
    <t xml:space="preserve">In Vitro Selection of Human HBV DNA Fragments for Invertase (ß-fructofuranosidase) - Catalaysed Hydrolisation</t>
  </si>
  <si>
    <t xml:space="preserve">Pn Siti Hajar Hamzah</t>
  </si>
  <si>
    <t xml:space="preserve">Prof Madya Dr Kazi Ahsan Jamil</t>
  </si>
  <si>
    <t xml:space="preserve">Molecular Mechanism of Temporomandibular Joint Disorder (TMD)</t>
  </si>
  <si>
    <t xml:space="preserve">Prof Madya Dr. Rohana Megat Abdul Wahab UKM, Dr Nagham Mohamed Abdullah</t>
  </si>
  <si>
    <t xml:space="preserve">Three-Dimensional Mapping of dental Arches and Palate </t>
  </si>
  <si>
    <t xml:space="preserve">31/05/2016</t>
  </si>
  <si>
    <t xml:space="preserve">ERGS</t>
  </si>
  <si>
    <t xml:space="preserve">Prof. Madya Dr. Rohana Ahmad</t>
  </si>
  <si>
    <t xml:space="preserve">Dr Budi Aslinie Md Sabri, Prof Dr Wahyu Kuntjoro, Prof Dr the Lay Kek Fakulti Farmasi, Prof Dr Zaki Salleh Fakulti Farmasi</t>
  </si>
  <si>
    <t xml:space="preserve">Bone Remodelling in The Oromaxillofacial Region Following Reduced Fuction: Implication of Wolff's Law and Genetic Polymorphisms of FGFR10P2/wit3.0</t>
  </si>
  <si>
    <t xml:space="preserve">Prof Madya Dr Rohana Ahmad, Prof Dr Wahyu Kuntjoro Fak Kejuruteraan Mekanikal</t>
  </si>
  <si>
    <t xml:space="preserve">Implant Stability and Reduction of Residual of Residual Ridge Underneath Overdentures with Short Implants</t>
  </si>
  <si>
    <t xml:space="preserve">31/05/2015</t>
  </si>
  <si>
    <t xml:space="preserve">JUML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#,##0"/>
    <numFmt numFmtId="167" formatCode="m/d/yy;@"/>
    <numFmt numFmtId="168" formatCode="[$-409]m/d/yyyy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99"/>
    <col collapsed="false" customWidth="true" hidden="false" outlineLevel="0" max="3" min="3" style="2" width="34.71"/>
    <col collapsed="false" customWidth="true" hidden="false" outlineLevel="0" max="4" min="4" style="2" width="46.85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18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67.5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9" t="n">
        <v>40551</v>
      </c>
      <c r="F4" s="9" t="s">
        <v>14</v>
      </c>
      <c r="G4" s="10" t="n">
        <v>10000</v>
      </c>
      <c r="H4" s="5"/>
      <c r="I4" s="7" t="s">
        <v>15</v>
      </c>
    </row>
    <row r="5" s="18" customFormat="true" ht="57.75" hidden="false" customHeight="true" outlineLevel="0" collapsed="false">
      <c r="A5" s="6" t="n">
        <v>2</v>
      </c>
      <c r="B5" s="12" t="s">
        <v>16</v>
      </c>
      <c r="C5" s="13" t="s">
        <v>17</v>
      </c>
      <c r="D5" s="13" t="s">
        <v>18</v>
      </c>
      <c r="E5" s="14" t="s">
        <v>19</v>
      </c>
      <c r="F5" s="14" t="s">
        <v>20</v>
      </c>
      <c r="G5" s="15" t="n">
        <v>93100</v>
      </c>
      <c r="H5" s="8"/>
      <c r="I5" s="13" t="s">
        <v>21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7"/>
    </row>
    <row r="6" customFormat="false" ht="52.5" hidden="false" customHeight="true" outlineLevel="0" collapsed="false">
      <c r="A6" s="6" t="n">
        <v>3</v>
      </c>
      <c r="B6" s="12" t="s">
        <v>22</v>
      </c>
      <c r="C6" s="13" t="s">
        <v>23</v>
      </c>
      <c r="D6" s="13" t="s">
        <v>24</v>
      </c>
      <c r="E6" s="19" t="n">
        <v>40919</v>
      </c>
      <c r="F6" s="19" t="s">
        <v>25</v>
      </c>
      <c r="G6" s="20" t="n">
        <v>32000</v>
      </c>
      <c r="H6" s="8"/>
      <c r="I6" s="13" t="s">
        <v>26</v>
      </c>
    </row>
    <row r="7" customFormat="false" ht="71.25" hidden="false" customHeight="true" outlineLevel="0" collapsed="false">
      <c r="A7" s="5" t="n">
        <v>4</v>
      </c>
      <c r="B7" s="12" t="s">
        <v>27</v>
      </c>
      <c r="C7" s="13" t="s">
        <v>28</v>
      </c>
      <c r="D7" s="13" t="s">
        <v>29</v>
      </c>
      <c r="E7" s="19" t="n">
        <v>40919</v>
      </c>
      <c r="F7" s="19" t="s">
        <v>25</v>
      </c>
      <c r="G7" s="20" t="n">
        <v>32000</v>
      </c>
      <c r="H7" s="8"/>
      <c r="I7" s="13" t="s">
        <v>26</v>
      </c>
    </row>
    <row r="8" customFormat="false" ht="50.25" hidden="false" customHeight="true" outlineLevel="0" collapsed="false">
      <c r="A8" s="6" t="n">
        <v>5</v>
      </c>
      <c r="B8" s="12" t="s">
        <v>30</v>
      </c>
      <c r="C8" s="13" t="s">
        <v>31</v>
      </c>
      <c r="D8" s="13" t="s">
        <v>32</v>
      </c>
      <c r="E8" s="19" t="n">
        <v>40919</v>
      </c>
      <c r="F8" s="19" t="s">
        <v>25</v>
      </c>
      <c r="G8" s="20" t="n">
        <v>32000</v>
      </c>
      <c r="H8" s="8"/>
      <c r="I8" s="13" t="s">
        <v>26</v>
      </c>
    </row>
    <row r="9" customFormat="false" ht="65.25" hidden="false" customHeight="true" outlineLevel="0" collapsed="false">
      <c r="A9" s="6" t="n">
        <v>6</v>
      </c>
      <c r="B9" s="12" t="s">
        <v>33</v>
      </c>
      <c r="C9" s="13" t="s">
        <v>34</v>
      </c>
      <c r="D9" s="13" t="s">
        <v>35</v>
      </c>
      <c r="E9" s="19" t="n">
        <v>40919</v>
      </c>
      <c r="F9" s="19" t="s">
        <v>25</v>
      </c>
      <c r="G9" s="20" t="n">
        <v>32000</v>
      </c>
      <c r="H9" s="8"/>
      <c r="I9" s="13" t="s">
        <v>26</v>
      </c>
    </row>
    <row r="10" customFormat="false" ht="78.75" hidden="false" customHeight="true" outlineLevel="0" collapsed="false">
      <c r="A10" s="5" t="n">
        <v>7</v>
      </c>
      <c r="B10" s="12" t="s">
        <v>36</v>
      </c>
      <c r="C10" s="13" t="s">
        <v>16</v>
      </c>
      <c r="D10" s="13" t="s">
        <v>37</v>
      </c>
      <c r="E10" s="19" t="n">
        <v>40919</v>
      </c>
      <c r="F10" s="19" t="s">
        <v>25</v>
      </c>
      <c r="G10" s="20" t="n">
        <v>32000</v>
      </c>
      <c r="H10" s="8"/>
      <c r="I10" s="13" t="s">
        <v>26</v>
      </c>
    </row>
    <row r="11" customFormat="false" ht="75" hidden="false" customHeight="true" outlineLevel="0" collapsed="false">
      <c r="A11" s="6" t="n">
        <v>8</v>
      </c>
      <c r="B11" s="12" t="s">
        <v>38</v>
      </c>
      <c r="C11" s="13" t="s">
        <v>39</v>
      </c>
      <c r="D11" s="13" t="s">
        <v>40</v>
      </c>
      <c r="E11" s="19" t="n">
        <v>40919</v>
      </c>
      <c r="F11" s="19" t="s">
        <v>41</v>
      </c>
      <c r="G11" s="20" t="n">
        <v>32000</v>
      </c>
      <c r="H11" s="8"/>
      <c r="I11" s="13" t="s">
        <v>26</v>
      </c>
    </row>
    <row r="12" customFormat="false" ht="62.25" hidden="false" customHeight="true" outlineLevel="0" collapsed="false">
      <c r="A12" s="6" t="n">
        <v>9</v>
      </c>
      <c r="B12" s="12" t="s">
        <v>42</v>
      </c>
      <c r="C12" s="13" t="s">
        <v>43</v>
      </c>
      <c r="D12" s="13" t="s">
        <v>44</v>
      </c>
      <c r="E12" s="19" t="n">
        <v>40919</v>
      </c>
      <c r="F12" s="19" t="s">
        <v>41</v>
      </c>
      <c r="G12" s="20" t="n">
        <v>32000</v>
      </c>
      <c r="H12" s="8"/>
      <c r="I12" s="13" t="s">
        <v>26</v>
      </c>
    </row>
    <row r="13" customFormat="false" ht="57" hidden="false" customHeight="true" outlineLevel="0" collapsed="false">
      <c r="A13" s="5" t="n">
        <v>10</v>
      </c>
      <c r="B13" s="12" t="s">
        <v>45</v>
      </c>
      <c r="C13" s="13" t="s">
        <v>43</v>
      </c>
      <c r="D13" s="13" t="s">
        <v>46</v>
      </c>
      <c r="E13" s="19" t="n">
        <v>40919</v>
      </c>
      <c r="F13" s="19" t="s">
        <v>41</v>
      </c>
      <c r="G13" s="20" t="n">
        <v>32000</v>
      </c>
      <c r="H13" s="8"/>
      <c r="I13" s="13" t="s">
        <v>26</v>
      </c>
    </row>
    <row r="14" customFormat="false" ht="74.25" hidden="false" customHeight="true" outlineLevel="0" collapsed="false">
      <c r="A14" s="6" t="n">
        <v>11</v>
      </c>
      <c r="B14" s="12" t="s">
        <v>47</v>
      </c>
      <c r="C14" s="13" t="s">
        <v>48</v>
      </c>
      <c r="D14" s="13" t="s">
        <v>49</v>
      </c>
      <c r="E14" s="19" t="n">
        <v>40919</v>
      </c>
      <c r="F14" s="19" t="s">
        <v>41</v>
      </c>
      <c r="G14" s="20" t="n">
        <v>32000</v>
      </c>
      <c r="H14" s="8"/>
      <c r="I14" s="13" t="s">
        <v>26</v>
      </c>
    </row>
    <row r="15" customFormat="false" ht="75.75" hidden="false" customHeight="true" outlineLevel="0" collapsed="false">
      <c r="A15" s="6" t="n">
        <v>12</v>
      </c>
      <c r="B15" s="12" t="s">
        <v>50</v>
      </c>
      <c r="C15" s="13" t="s">
        <v>51</v>
      </c>
      <c r="D15" s="13" t="s">
        <v>52</v>
      </c>
      <c r="E15" s="19" t="n">
        <v>40919</v>
      </c>
      <c r="F15" s="19" t="s">
        <v>41</v>
      </c>
      <c r="G15" s="20" t="n">
        <v>32000</v>
      </c>
      <c r="H15" s="8"/>
      <c r="I15" s="13" t="s">
        <v>26</v>
      </c>
    </row>
    <row r="16" customFormat="false" ht="46.5" hidden="false" customHeight="true" outlineLevel="0" collapsed="false">
      <c r="A16" s="5" t="n">
        <v>13</v>
      </c>
      <c r="B16" s="12" t="s">
        <v>53</v>
      </c>
      <c r="C16" s="13" t="s">
        <v>48</v>
      </c>
      <c r="D16" s="13" t="s">
        <v>54</v>
      </c>
      <c r="E16" s="19" t="n">
        <v>40919</v>
      </c>
      <c r="F16" s="19" t="s">
        <v>41</v>
      </c>
      <c r="G16" s="20" t="n">
        <v>32000</v>
      </c>
      <c r="H16" s="8"/>
      <c r="I16" s="13" t="s">
        <v>26</v>
      </c>
    </row>
    <row r="17" customFormat="false" ht="47.25" hidden="false" customHeight="true" outlineLevel="0" collapsed="false">
      <c r="A17" s="6" t="n">
        <v>14</v>
      </c>
      <c r="B17" s="12" t="s">
        <v>55</v>
      </c>
      <c r="C17" s="13" t="s">
        <v>39</v>
      </c>
      <c r="D17" s="13" t="s">
        <v>56</v>
      </c>
      <c r="E17" s="19" t="n">
        <v>40919</v>
      </c>
      <c r="F17" s="19" t="s">
        <v>41</v>
      </c>
      <c r="G17" s="20" t="n">
        <v>32000</v>
      </c>
      <c r="H17" s="8"/>
      <c r="I17" s="13" t="s">
        <v>26</v>
      </c>
    </row>
    <row r="18" customFormat="false" ht="50.25" hidden="false" customHeight="true" outlineLevel="0" collapsed="false">
      <c r="A18" s="6" t="n">
        <v>15</v>
      </c>
      <c r="B18" s="12" t="s">
        <v>57</v>
      </c>
      <c r="C18" s="13" t="s">
        <v>58</v>
      </c>
      <c r="D18" s="13" t="s">
        <v>59</v>
      </c>
      <c r="E18" s="19" t="n">
        <v>40919</v>
      </c>
      <c r="F18" s="19" t="s">
        <v>41</v>
      </c>
      <c r="G18" s="20" t="n">
        <v>32000</v>
      </c>
      <c r="H18" s="8"/>
      <c r="I18" s="13" t="s">
        <v>26</v>
      </c>
    </row>
    <row r="19" customFormat="false" ht="76.5" hidden="false" customHeight="true" outlineLevel="0" collapsed="false">
      <c r="A19" s="5" t="n">
        <v>16</v>
      </c>
      <c r="B19" s="12" t="s">
        <v>60</v>
      </c>
      <c r="C19" s="13" t="s">
        <v>61</v>
      </c>
      <c r="D19" s="13" t="s">
        <v>62</v>
      </c>
      <c r="E19" s="19" t="n">
        <v>40919</v>
      </c>
      <c r="F19" s="19" t="s">
        <v>41</v>
      </c>
      <c r="G19" s="20" t="n">
        <v>32000</v>
      </c>
      <c r="H19" s="8"/>
      <c r="I19" s="13" t="s">
        <v>26</v>
      </c>
    </row>
    <row r="20" customFormat="false" ht="88.5" hidden="false" customHeight="true" outlineLevel="0" collapsed="false">
      <c r="A20" s="6" t="n">
        <v>17</v>
      </c>
      <c r="B20" s="12" t="s">
        <v>63</v>
      </c>
      <c r="C20" s="13" t="s">
        <v>64</v>
      </c>
      <c r="D20" s="13" t="s">
        <v>65</v>
      </c>
      <c r="E20" s="19" t="n">
        <v>40919</v>
      </c>
      <c r="F20" s="19" t="s">
        <v>41</v>
      </c>
      <c r="G20" s="20" t="n">
        <v>32000</v>
      </c>
      <c r="H20" s="8"/>
      <c r="I20" s="13" t="s">
        <v>26</v>
      </c>
    </row>
    <row r="21" customFormat="false" ht="49.5" hidden="false" customHeight="true" outlineLevel="0" collapsed="false">
      <c r="A21" s="6" t="n">
        <v>18</v>
      </c>
      <c r="B21" s="12" t="s">
        <v>66</v>
      </c>
      <c r="C21" s="13" t="s">
        <v>67</v>
      </c>
      <c r="D21" s="13" t="s">
        <v>68</v>
      </c>
      <c r="E21" s="19" t="n">
        <v>40919</v>
      </c>
      <c r="F21" s="19" t="s">
        <v>41</v>
      </c>
      <c r="G21" s="20" t="n">
        <v>32000</v>
      </c>
      <c r="H21" s="8"/>
      <c r="I21" s="13" t="s">
        <v>26</v>
      </c>
    </row>
    <row r="22" customFormat="false" ht="47.25" hidden="false" customHeight="true" outlineLevel="0" collapsed="false">
      <c r="A22" s="5" t="n">
        <v>19</v>
      </c>
      <c r="B22" s="12" t="s">
        <v>69</v>
      </c>
      <c r="C22" s="13" t="s">
        <v>70</v>
      </c>
      <c r="D22" s="13" t="s">
        <v>71</v>
      </c>
      <c r="E22" s="19" t="n">
        <v>40919</v>
      </c>
      <c r="F22" s="19" t="s">
        <v>41</v>
      </c>
      <c r="G22" s="20" t="n">
        <v>32000</v>
      </c>
      <c r="H22" s="8"/>
      <c r="I22" s="13" t="s">
        <v>26</v>
      </c>
    </row>
    <row r="23" customFormat="false" ht="61.5" hidden="false" customHeight="true" outlineLevel="0" collapsed="false">
      <c r="A23" s="6" t="n">
        <v>20</v>
      </c>
      <c r="B23" s="12" t="s">
        <v>72</v>
      </c>
      <c r="C23" s="13" t="s">
        <v>73</v>
      </c>
      <c r="D23" s="13" t="s">
        <v>74</v>
      </c>
      <c r="E23" s="19" t="n">
        <v>40919</v>
      </c>
      <c r="F23" s="19" t="s">
        <v>41</v>
      </c>
      <c r="G23" s="20" t="n">
        <v>32000</v>
      </c>
      <c r="H23" s="8"/>
      <c r="I23" s="13" t="s">
        <v>26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customFormat="false" ht="63" hidden="false" customHeight="true" outlineLevel="0" collapsed="false">
      <c r="A24" s="6" t="n">
        <v>21</v>
      </c>
      <c r="B24" s="12" t="s">
        <v>75</v>
      </c>
      <c r="C24" s="13" t="s">
        <v>76</v>
      </c>
      <c r="D24" s="13" t="s">
        <v>77</v>
      </c>
      <c r="E24" s="19" t="n">
        <v>40919</v>
      </c>
      <c r="F24" s="19" t="s">
        <v>41</v>
      </c>
      <c r="G24" s="20" t="n">
        <v>32000</v>
      </c>
      <c r="H24" s="8"/>
      <c r="I24" s="13" t="s">
        <v>26</v>
      </c>
    </row>
    <row r="25" customFormat="false" ht="46.5" hidden="false" customHeight="true" outlineLevel="0" collapsed="false">
      <c r="A25" s="5" t="n">
        <v>22</v>
      </c>
      <c r="B25" s="12" t="s">
        <v>78</v>
      </c>
      <c r="C25" s="13" t="s">
        <v>79</v>
      </c>
      <c r="D25" s="13" t="s">
        <v>80</v>
      </c>
      <c r="E25" s="19" t="n">
        <v>40919</v>
      </c>
      <c r="F25" s="19" t="s">
        <v>41</v>
      </c>
      <c r="G25" s="20" t="n">
        <v>32000</v>
      </c>
      <c r="H25" s="8"/>
      <c r="I25" s="13" t="s">
        <v>26</v>
      </c>
    </row>
    <row r="26" customFormat="false" ht="41.25" hidden="false" customHeight="true" outlineLevel="0" collapsed="false">
      <c r="A26" s="6" t="n">
        <v>23</v>
      </c>
      <c r="B26" s="12" t="s">
        <v>81</v>
      </c>
      <c r="C26" s="13" t="s">
        <v>82</v>
      </c>
      <c r="D26" s="13" t="s">
        <v>83</v>
      </c>
      <c r="E26" s="19" t="n">
        <v>40919</v>
      </c>
      <c r="F26" s="19" t="s">
        <v>41</v>
      </c>
      <c r="G26" s="20" t="n">
        <v>32000</v>
      </c>
      <c r="H26" s="8"/>
      <c r="I26" s="13" t="s">
        <v>26</v>
      </c>
    </row>
    <row r="27" customFormat="false" ht="67.5" hidden="false" customHeight="true" outlineLevel="0" collapsed="false">
      <c r="A27" s="6" t="n">
        <v>24</v>
      </c>
      <c r="B27" s="12" t="s">
        <v>84</v>
      </c>
      <c r="C27" s="13" t="s">
        <v>85</v>
      </c>
      <c r="D27" s="13" t="s">
        <v>86</v>
      </c>
      <c r="E27" s="19" t="n">
        <v>40919</v>
      </c>
      <c r="F27" s="19" t="s">
        <v>41</v>
      </c>
      <c r="G27" s="20" t="n">
        <v>32000</v>
      </c>
      <c r="H27" s="8"/>
      <c r="I27" s="13" t="s">
        <v>26</v>
      </c>
    </row>
    <row r="28" customFormat="false" ht="72" hidden="false" customHeight="true" outlineLevel="0" collapsed="false">
      <c r="A28" s="5" t="n">
        <v>25</v>
      </c>
      <c r="B28" s="12" t="s">
        <v>87</v>
      </c>
      <c r="C28" s="13" t="s">
        <v>48</v>
      </c>
      <c r="D28" s="13" t="s">
        <v>88</v>
      </c>
      <c r="E28" s="19" t="n">
        <v>40920</v>
      </c>
      <c r="F28" s="19" t="s">
        <v>89</v>
      </c>
      <c r="G28" s="20" t="n">
        <v>32000</v>
      </c>
      <c r="H28" s="8"/>
      <c r="I28" s="13" t="s">
        <v>26</v>
      </c>
    </row>
    <row r="29" customFormat="false" ht="43.5" hidden="false" customHeight="true" outlineLevel="0" collapsed="false">
      <c r="A29" s="6" t="n">
        <v>26</v>
      </c>
      <c r="B29" s="12" t="s">
        <v>90</v>
      </c>
      <c r="C29" s="13" t="s">
        <v>48</v>
      </c>
      <c r="D29" s="13" t="s">
        <v>91</v>
      </c>
      <c r="E29" s="19" t="n">
        <v>40920</v>
      </c>
      <c r="F29" s="19" t="s">
        <v>89</v>
      </c>
      <c r="G29" s="20" t="n">
        <v>32000</v>
      </c>
      <c r="H29" s="8"/>
      <c r="I29" s="13" t="s">
        <v>26</v>
      </c>
    </row>
    <row r="30" customFormat="false" ht="51" hidden="false" customHeight="true" outlineLevel="0" collapsed="false">
      <c r="A30" s="6" t="n">
        <v>27</v>
      </c>
      <c r="B30" s="12" t="s">
        <v>92</v>
      </c>
      <c r="C30" s="13" t="s">
        <v>48</v>
      </c>
      <c r="D30" s="13" t="s">
        <v>93</v>
      </c>
      <c r="E30" s="19" t="n">
        <v>40920</v>
      </c>
      <c r="F30" s="19" t="s">
        <v>89</v>
      </c>
      <c r="G30" s="20" t="n">
        <v>32000</v>
      </c>
      <c r="H30" s="8"/>
      <c r="I30" s="13" t="s">
        <v>26</v>
      </c>
    </row>
    <row r="31" customFormat="false" ht="51" hidden="false" customHeight="false" outlineLevel="0" collapsed="false">
      <c r="A31" s="5" t="n">
        <v>28</v>
      </c>
      <c r="B31" s="12" t="s">
        <v>94</v>
      </c>
      <c r="C31" s="13" t="s">
        <v>95</v>
      </c>
      <c r="D31" s="13" t="s">
        <v>96</v>
      </c>
      <c r="E31" s="19" t="s">
        <v>97</v>
      </c>
      <c r="F31" s="19" t="s">
        <v>98</v>
      </c>
      <c r="G31" s="20" t="n">
        <v>80000</v>
      </c>
      <c r="H31" s="8"/>
      <c r="I31" s="13" t="s">
        <v>99</v>
      </c>
    </row>
    <row r="32" customFormat="false" ht="38.25" hidden="false" customHeight="false" outlineLevel="0" collapsed="false">
      <c r="A32" s="6" t="n">
        <v>29</v>
      </c>
      <c r="B32" s="12" t="s">
        <v>100</v>
      </c>
      <c r="C32" s="13" t="s">
        <v>101</v>
      </c>
      <c r="D32" s="13" t="s">
        <v>102</v>
      </c>
      <c r="E32" s="19" t="s">
        <v>97</v>
      </c>
      <c r="F32" s="19" t="s">
        <v>98</v>
      </c>
      <c r="G32" s="20" t="n">
        <v>80000</v>
      </c>
      <c r="H32" s="8"/>
      <c r="I32" s="13" t="s">
        <v>99</v>
      </c>
    </row>
    <row r="33" customFormat="false" ht="38.25" hidden="false" customHeight="false" outlineLevel="0" collapsed="false">
      <c r="A33" s="6" t="n">
        <v>30</v>
      </c>
      <c r="B33" s="12" t="s">
        <v>103</v>
      </c>
      <c r="C33" s="13" t="s">
        <v>104</v>
      </c>
      <c r="D33" s="13" t="s">
        <v>105</v>
      </c>
      <c r="E33" s="19" t="s">
        <v>97</v>
      </c>
      <c r="F33" s="19" t="s">
        <v>98</v>
      </c>
      <c r="G33" s="20" t="n">
        <v>80000</v>
      </c>
      <c r="H33" s="8"/>
      <c r="I33" s="13" t="s">
        <v>99</v>
      </c>
    </row>
    <row r="34" customFormat="false" ht="38.25" hidden="false" customHeight="true" outlineLevel="0" collapsed="false">
      <c r="A34" s="5" t="n">
        <v>31</v>
      </c>
      <c r="B34" s="12" t="s">
        <v>106</v>
      </c>
      <c r="C34" s="13" t="s">
        <v>107</v>
      </c>
      <c r="D34" s="13" t="s">
        <v>108</v>
      </c>
      <c r="E34" s="19" t="s">
        <v>97</v>
      </c>
      <c r="F34" s="19" t="s">
        <v>98</v>
      </c>
      <c r="G34" s="20" t="n">
        <v>80000</v>
      </c>
      <c r="H34" s="8"/>
      <c r="I34" s="13" t="s">
        <v>99</v>
      </c>
    </row>
    <row r="35" customFormat="false" ht="38.25" hidden="false" customHeight="false" outlineLevel="0" collapsed="false">
      <c r="A35" s="6" t="n">
        <v>32</v>
      </c>
      <c r="B35" s="12" t="s">
        <v>39</v>
      </c>
      <c r="C35" s="13" t="s">
        <v>109</v>
      </c>
      <c r="D35" s="13" t="s">
        <v>110</v>
      </c>
      <c r="E35" s="19" t="n">
        <v>41280</v>
      </c>
      <c r="F35" s="19" t="s">
        <v>111</v>
      </c>
      <c r="G35" s="20" t="n">
        <v>115000</v>
      </c>
      <c r="H35" s="8"/>
      <c r="I35" s="13" t="s">
        <v>112</v>
      </c>
    </row>
    <row r="36" customFormat="false" ht="60" hidden="false" customHeight="true" outlineLevel="0" collapsed="false">
      <c r="A36" s="5" t="n">
        <v>33</v>
      </c>
      <c r="B36" s="12" t="s">
        <v>113</v>
      </c>
      <c r="C36" s="13" t="s">
        <v>114</v>
      </c>
      <c r="D36" s="13" t="s">
        <v>115</v>
      </c>
      <c r="E36" s="19" t="n">
        <v>41280</v>
      </c>
      <c r="F36" s="19" t="s">
        <v>111</v>
      </c>
      <c r="G36" s="20" t="n">
        <v>171174</v>
      </c>
      <c r="H36" s="8"/>
      <c r="I36" s="13" t="s">
        <v>112</v>
      </c>
    </row>
    <row r="37" customFormat="false" ht="50.25" hidden="false" customHeight="true" outlineLevel="0" collapsed="false">
      <c r="A37" s="6" t="n">
        <v>34</v>
      </c>
      <c r="B37" s="12" t="s">
        <v>72</v>
      </c>
      <c r="C37" s="13" t="s">
        <v>116</v>
      </c>
      <c r="D37" s="13" t="s">
        <v>117</v>
      </c>
      <c r="E37" s="19" t="n">
        <v>41280</v>
      </c>
      <c r="F37" s="19" t="s">
        <v>118</v>
      </c>
      <c r="G37" s="20" t="n">
        <v>158000</v>
      </c>
      <c r="H37" s="8"/>
      <c r="I37" s="13" t="s">
        <v>112</v>
      </c>
    </row>
    <row r="38" customFormat="false" ht="30" hidden="false" customHeight="true" outlineLevel="0" collapsed="false">
      <c r="A38" s="22"/>
      <c r="B38" s="23" t="s">
        <v>119</v>
      </c>
      <c r="C38" s="23"/>
      <c r="D38" s="23"/>
      <c r="E38" s="23"/>
      <c r="F38" s="23"/>
      <c r="G38" s="24" t="n">
        <f aca="false">SUM(G5:G37)</f>
        <v>1657274</v>
      </c>
      <c r="H38" s="25"/>
      <c r="I38" s="25"/>
    </row>
    <row r="39" customFormat="false" ht="12.75" hidden="false" customHeight="false" outlineLevel="0" collapsed="false">
      <c r="G39" s="26"/>
    </row>
    <row r="40" customFormat="false" ht="12.75" hidden="false" customHeight="false" outlineLevel="0" collapsed="false">
      <c r="A40" s="27"/>
      <c r="B40" s="28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28"/>
      <c r="H41" s="28"/>
      <c r="I41" s="30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28"/>
      <c r="H42" s="28"/>
      <c r="I42" s="28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28"/>
      <c r="H43" s="28"/>
      <c r="I43" s="28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28"/>
      <c r="H44" s="28"/>
      <c r="I44" s="28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28"/>
      <c r="H45" s="28"/>
      <c r="I45" s="28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28"/>
      <c r="H46" s="28"/>
      <c r="I46" s="28"/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28"/>
      <c r="H47" s="28"/>
      <c r="I47" s="28"/>
    </row>
    <row r="48" customFormat="false" ht="12.75" hidden="false" customHeight="false" outlineLevel="0" collapsed="false">
      <c r="A48" s="29"/>
      <c r="B48" s="30"/>
      <c r="C48" s="30"/>
      <c r="D48" s="30"/>
      <c r="E48" s="31"/>
      <c r="F48" s="3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2:41:45Z</dcterms:created>
  <dc:creator>User</dc:creator>
  <dc:description/>
  <dc:language>en-US</dc:language>
  <cp:lastModifiedBy>UiTM Staff</cp:lastModifiedBy>
  <cp:lastPrinted>2013-06-24T01:28:31Z</cp:lastPrinted>
  <dcterms:modified xsi:type="dcterms:W3CDTF">2020-12-02T04:41:34Z</dcterms:modified>
  <cp:revision>0</cp:revision>
  <dc:subject/>
  <dc:title/>
</cp:coreProperties>
</file>